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IZVORNI PLAN 2024.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8</t>
  </si>
  <si>
    <t xml:space="preserve">Rekreacija, kultura i religija</t>
  </si>
  <si>
    <t xml:space="preserve">084</t>
  </si>
  <si>
    <t xml:space="preserve">Religijske i druge službe zajed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87660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6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8.7"/>
    <col collapsed="false" customWidth="true" hidden="false" outlineLevel="0" max="5" min="4" style="9" width="17.7"/>
    <col collapsed="false" customWidth="true" hidden="false" outlineLevel="0" max="6" min="6" style="8" width="29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">
        <v>204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5</v>
      </c>
      <c r="C10" s="23" t="n">
        <f aca="false">C13</f>
        <v>1801032.87</v>
      </c>
      <c r="D10" s="23" t="n">
        <f aca="false">D13</f>
        <v>3853659</v>
      </c>
      <c r="E10" s="23" t="n">
        <f aca="false">E13</f>
        <v>3853659</v>
      </c>
      <c r="F10" s="23" t="n">
        <f aca="false">F13</f>
        <v>1924579.77</v>
      </c>
      <c r="G10" s="23" t="n">
        <f aca="false">G13</f>
        <v>106.859780410338</v>
      </c>
      <c r="H10" s="23" t="n">
        <f aca="false">H13</f>
        <v>49.9416209374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6</v>
      </c>
      <c r="D11" s="26" t="s">
        <v>207</v>
      </c>
      <c r="E11" s="26" t="s">
        <v>208</v>
      </c>
      <c r="F11" s="26" t="s">
        <v>209</v>
      </c>
      <c r="G11" s="26" t="s">
        <v>210</v>
      </c>
      <c r="H11" s="26" t="s">
        <v>211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2</v>
      </c>
      <c r="B12" s="25"/>
      <c r="C12" s="28" t="s">
        <v>213</v>
      </c>
      <c r="D12" s="28" t="s">
        <v>213</v>
      </c>
      <c r="E12" s="28" t="s">
        <v>213</v>
      </c>
      <c r="F12" s="28" t="s">
        <v>213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4</v>
      </c>
      <c r="B13" s="30" t="s">
        <v>215</v>
      </c>
      <c r="C13" s="31" t="n">
        <v>1801032.87</v>
      </c>
      <c r="D13" s="32" t="n">
        <v>3853659</v>
      </c>
      <c r="E13" s="32" t="n">
        <v>3853659</v>
      </c>
      <c r="F13" s="31" t="n">
        <v>1924579.77</v>
      </c>
      <c r="G13" s="31" t="n">
        <v>106.859780410338</v>
      </c>
      <c r="H13" s="31" t="n">
        <v>49.9416209374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6</v>
      </c>
      <c r="B14" s="34" t="s">
        <v>217</v>
      </c>
      <c r="C14" s="35" t="n">
        <v>1801032.87</v>
      </c>
      <c r="D14" s="36" t="n">
        <v>3853659</v>
      </c>
      <c r="E14" s="36" t="n">
        <v>3853659</v>
      </c>
      <c r="F14" s="35" t="n">
        <v>1924579.77</v>
      </c>
      <c r="G14" s="35" t="n">
        <v>106.859780410338</v>
      </c>
      <c r="H14" s="35" t="n">
        <v>49.9416209374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8</v>
      </c>
      <c r="B15" s="40" t="s">
        <v>219</v>
      </c>
      <c r="C15" s="41" t="n">
        <v>1801032.87</v>
      </c>
      <c r="D15" s="42" t="n">
        <v>3853659</v>
      </c>
      <c r="E15" s="42" t="n">
        <v>3853659</v>
      </c>
      <c r="F15" s="41" t="n">
        <v>1924579.77</v>
      </c>
      <c r="G15" s="41" t="n">
        <v>106.859780410338</v>
      </c>
      <c r="H15" s="41" t="n">
        <v>49.9416209374</v>
      </c>
      <c r="I15" s="43"/>
      <c r="J15" s="43"/>
      <c r="K15" s="43"/>
      <c r="L15" s="43"/>
      <c r="M15" s="44"/>
      <c r="N15" s="44"/>
      <c r="O15" s="44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19T15:44:17Z</cp:lastPrinted>
  <dcterms:modified xsi:type="dcterms:W3CDTF">2024-11-19T15:44:19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